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5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45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7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51653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7766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9419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0580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4885142857142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05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12-12T08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